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IMAGE</t>
  </si>
  <si>
    <t xml:space="preserve">REF</t>
  </si>
  <si>
    <t xml:space="preserve">DESCRIPTION</t>
  </si>
  <si>
    <t xml:space="preserve">QTY</t>
  </si>
  <si>
    <t xml:space="preserve">ONLINE LINK</t>
  </si>
  <si>
    <t xml:space="preserve">Peppa Pig Dressing Gowns Purple</t>
  </si>
  <si>
    <t xml:space="preserve">https://www.amazon.co.uk/Peppa-Pig-Dressing-Girls-Purple/dp/B08TWZLMQ9/ref=asc_df_B08TWZLMQ9/?tag=googshopuk-21&amp;linkCode=df0&amp;hvadid=562265116931&amp;hvpos=&amp;hvnetw=g&amp;hvrand=13066963916656882202&amp;hvpone=&amp;hvptwo=&amp;hvqmt=&amp;hvdev=c&amp;hvdvcmdl=&amp;hvlocint=&amp;hvlocphy=9046449&amp;hvtargid=pla-1603329483780&amp;psc=1&amp;mcid=90716bd43831375da3cacd22197a7724</t>
  </si>
  <si>
    <t xml:space="preserve">S007</t>
  </si>
  <si>
    <t xml:space="preserve">CityComfort Kids Dressing Gown </t>
  </si>
  <si>
    <t xml:space="preserve">https://www.amazon.co.uk/CityComfort-Dressing-Hooded-Bathrobe-Unicorn/dp/B09L1NFGJJ/ref=asc_df_B09L1NFGJJ/?tag=googshopuk-21&amp;linkCode=df0&amp;hvadid=551832050125&amp;hvpos=&amp;hvnetw=g&amp;hvrand=14388141131504768872&amp;hvpone=&amp;hvptwo=&amp;hvqmt=&amp;hvdev=c&amp;hvdvcmdl=&amp;hvlocint=&amp;hvlocphy=9046449&amp;hvtargid=pla-1462409076846&amp;psc=1&amp;mcid=1c4c689db2673e239b565c7f2b7071fa</t>
  </si>
  <si>
    <t xml:space="preserve">B062</t>
  </si>
  <si>
    <t xml:space="preserve">CityComfort Ladies Fleece Robe</t>
  </si>
  <si>
    <t xml:space="preserve">https://www.amazon.co.uk/CityComfort-Ladies-Dressing-Bathrobe-Loungewear/dp/B09CSGY9H2/ref=asc_df_B09CSGY9H2/?tag=googshopuk-21&amp;linkCode=df0&amp;hvadid=551946903256&amp;hvpos=&amp;hvnetw=g&amp;hvrand=9169071371685599222&amp;hvpone=&amp;hvptwo=&amp;hvqmt=&amp;hvdev=c&amp;hvdvcmdl=&amp;hvlocint=&amp;hvlocphy=9046449&amp;hvtargid=pla-1433228225266&amp;psc=1&amp;mcid=01b61c99aba6386f88dfa58e600ca087</t>
  </si>
  <si>
    <t xml:space="preserve">2200008608-2/3</t>
  </si>
  <si>
    <t xml:space="preserve">Paw Patrol Movie Girls Pyjamas Pink &amp; Purple-2/3</t>
  </si>
  <si>
    <t xml:space="preserve">https://www.amazon.co.uk/PAW-PATROL-Clothing-Set-Leggings/dp/B0CJFXBQPZ</t>
  </si>
  <si>
    <t xml:space="preserve">2200008608-3/4</t>
  </si>
  <si>
    <t xml:space="preserve">Paw Patrol Movie Girls Pyjamas Pink &amp; Purple-3/4</t>
  </si>
  <si>
    <t xml:space="preserve">2200008608-4/5</t>
  </si>
  <si>
    <t xml:space="preserve">Paw Patrol Movie Girls Pyjamas Pink &amp; Purple-4/5</t>
  </si>
  <si>
    <t xml:space="preserve">2200008608-5/6</t>
  </si>
  <si>
    <t xml:space="preserve">Paw Patrol Movie Girls Pyjamas Pink &amp; Purple-5/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ptos Narrow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0"/>
      <color rgb="FF000000"/>
      <name val="Segoe UI"/>
      <family val="2"/>
      <charset val="1"/>
    </font>
    <font>
      <b val="true"/>
      <sz val="12"/>
      <color rgb="FF000000"/>
      <name val="Aptos Narrow"/>
      <family val="2"/>
      <charset val="1"/>
    </font>
    <font>
      <b val="true"/>
      <u val="single"/>
      <sz val="11"/>
      <color rgb="FF000000"/>
      <name val="Aptos Narrow"/>
      <family val="2"/>
      <charset val="1"/>
    </font>
    <font>
      <u val="single"/>
      <sz val="11"/>
      <color rgb="FF467886"/>
      <name val="Aptos Narrow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6788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238320</xdr:rowOff>
    </xdr:from>
    <xdr:to>
      <xdr:col>0</xdr:col>
      <xdr:colOff>1121400</xdr:colOff>
      <xdr:row>4</xdr:row>
      <xdr:rowOff>2022840</xdr:rowOff>
    </xdr:to>
    <xdr:pic>
      <xdr:nvPicPr>
        <xdr:cNvPr id="0" name="Afbeelding 1" descr=""/>
        <xdr:cNvPicPr/>
      </xdr:nvPicPr>
      <xdr:blipFill>
        <a:blip r:embed="rId1"/>
        <a:stretch/>
      </xdr:blipFill>
      <xdr:spPr>
        <a:xfrm>
          <a:off x="0" y="6743880"/>
          <a:ext cx="1121400" cy="178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205560</xdr:rowOff>
    </xdr:from>
    <xdr:to>
      <xdr:col>0</xdr:col>
      <xdr:colOff>1101600</xdr:colOff>
      <xdr:row>5</xdr:row>
      <xdr:rowOff>1949040</xdr:rowOff>
    </xdr:to>
    <xdr:pic>
      <xdr:nvPicPr>
        <xdr:cNvPr id="1" name="Afbeelding 2" descr=""/>
        <xdr:cNvPicPr/>
      </xdr:nvPicPr>
      <xdr:blipFill>
        <a:blip r:embed="rId2"/>
        <a:stretch/>
      </xdr:blipFill>
      <xdr:spPr>
        <a:xfrm>
          <a:off x="0" y="8816040"/>
          <a:ext cx="1101600" cy="174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600</xdr:colOff>
      <xdr:row>6</xdr:row>
      <xdr:rowOff>131400</xdr:rowOff>
    </xdr:from>
    <xdr:to>
      <xdr:col>0</xdr:col>
      <xdr:colOff>1230120</xdr:colOff>
      <xdr:row>6</xdr:row>
      <xdr:rowOff>2006280</xdr:rowOff>
    </xdr:to>
    <xdr:pic>
      <xdr:nvPicPr>
        <xdr:cNvPr id="2" name="Afbeelding 3" descr=""/>
        <xdr:cNvPicPr/>
      </xdr:nvPicPr>
      <xdr:blipFill>
        <a:blip r:embed="rId3"/>
        <a:stretch/>
      </xdr:blipFill>
      <xdr:spPr>
        <a:xfrm>
          <a:off x="39600" y="10847160"/>
          <a:ext cx="1190520" cy="187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131400</xdr:rowOff>
    </xdr:from>
    <xdr:to>
      <xdr:col>0</xdr:col>
      <xdr:colOff>1170720</xdr:colOff>
      <xdr:row>7</xdr:row>
      <xdr:rowOff>1956960</xdr:rowOff>
    </xdr:to>
    <xdr:pic>
      <xdr:nvPicPr>
        <xdr:cNvPr id="3" name="Afbeelding 4" descr=""/>
        <xdr:cNvPicPr/>
      </xdr:nvPicPr>
      <xdr:blipFill>
        <a:blip r:embed="rId4"/>
        <a:stretch/>
      </xdr:blipFill>
      <xdr:spPr>
        <a:xfrm>
          <a:off x="0" y="12952080"/>
          <a:ext cx="1170720" cy="1825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amazon.co.uk/Peppa-Pig-Dressing-Girls-Purple/dp/B08TWZLMQ9/ref=asc_df_B08TWZLMQ9/?tag=googshopuk-21&amp;linkCode=df0&amp;hvadid=562265116931&amp;hvpos=&amp;hvnetw=g&amp;hvrand=13066963916656882202&amp;hvpone=&amp;hvptwo=&amp;hvqmt=&amp;hvdev=c&amp;hvdvcmdl=&amp;hvlocint=&amp;hvlocphy=904644" TargetMode="External"/><Relationship Id="rId2" Type="http://schemas.openxmlformats.org/officeDocument/2006/relationships/hyperlink" Target="https://www.amazon.co.uk/CityComfort-Dressing-Hooded-Bathrobe-Unicorn/dp/B09L1NFGJJ/ref=asc_df_B09L1NFGJJ/?tag=googshopuk-21&amp;linkCode=df0&amp;hvadid=551832050125&amp;hvpos=&amp;hvnetw=g&amp;hvrand=14388141131504768872&amp;hvpone=&amp;hvptwo=&amp;hvqmt=&amp;hvdev=c&amp;hvdvcmdl=&amp;hvlocint=&amp;hv" TargetMode="External"/><Relationship Id="rId3" Type="http://schemas.openxmlformats.org/officeDocument/2006/relationships/hyperlink" Target="https://www.amazon.co.uk/CityComfort-Ladies-Dressing-Bathrobe-Loungewear/dp/B09CSGY9H2/ref=asc_df_B09CSGY9H2/?tag=googshopuk-21&amp;linkCode=df0&amp;hvadid=551946903256&amp;hvpos=&amp;hvnetw=g&amp;hvrand=9169071371685599222&amp;hvpone=&amp;hvptwo=&amp;hvqmt=&amp;hvdev=c&amp;hvdvcmdl=&amp;hvlocint=&amp;" TargetMode="External"/><Relationship Id="rId4" Type="http://schemas.openxmlformats.org/officeDocument/2006/relationships/hyperlink" Target="https://my.storefeeder.com/ProductsV2/ViewProduct.aspx?ProductGUID=c52c7dd0-b39d-4d73-91c2-15cd5f9d8fe6" TargetMode="External"/><Relationship Id="rId5" Type="http://schemas.openxmlformats.org/officeDocument/2006/relationships/hyperlink" Target="https://www.amazon.co.uk/PAW-PATROL-Clothing-Set-Leggings/dp/B0CJFXBQPZ" TargetMode="External"/><Relationship Id="rId6" Type="http://schemas.openxmlformats.org/officeDocument/2006/relationships/hyperlink" Target="https://my.storefeeder.com/ProductsV2/ViewProduct.aspx?ProductGUID=378fa27e-f2c6-4198-be2c-d8ad11370a00" TargetMode="External"/><Relationship Id="rId7" Type="http://schemas.openxmlformats.org/officeDocument/2006/relationships/hyperlink" Target="https://www.amazon.co.uk/PAW-PATROL-Clothing-Set-Leggings/dp/B0CJFXBQPZ" TargetMode="External"/><Relationship Id="rId8" Type="http://schemas.openxmlformats.org/officeDocument/2006/relationships/hyperlink" Target="https://my.storefeeder.com/ProductsV2/ViewProduct.aspx?ProductGUID=3ae53652-d55a-4756-9c28-635d57cb6d9e" TargetMode="External"/><Relationship Id="rId9" Type="http://schemas.openxmlformats.org/officeDocument/2006/relationships/hyperlink" Target="https://www.amazon.co.uk/PAW-PATROL-Clothing-Set-Leggings/dp/B0CJFXBQPZ" TargetMode="External"/><Relationship Id="rId10" Type="http://schemas.openxmlformats.org/officeDocument/2006/relationships/hyperlink" Target="https://my.storefeeder.com/ProductsV2/ViewProduct.aspx?ProductGUID=af08c84a-07d9-4810-a4ab-3aab3f589afb" TargetMode="External"/><Relationship Id="rId11" Type="http://schemas.openxmlformats.org/officeDocument/2006/relationships/hyperlink" Target="https://www.amazon.co.uk/PAW-PATROL-Clothing-Set-Leggings/dp/B0CJFXBQPZ" TargetMode="External"/><Relationship Id="rId1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8.12109375" defaultRowHeight="165.75" zeroHeight="false" outlineLevelRow="0" outlineLevelCol="0"/>
  <cols>
    <col collapsed="false" customWidth="false" hidden="false" outlineLevel="0" max="1" min="1" style="1" width="18.12"/>
    <col collapsed="false" customWidth="true" hidden="false" outlineLevel="0" max="2" min="2" style="1" width="13.99"/>
    <col collapsed="false" customWidth="true" hidden="false" outlineLevel="0" max="3" min="3" style="1" width="44.36"/>
    <col collapsed="false" customWidth="true" hidden="false" outlineLevel="0" max="4" min="4" style="1" width="4.99"/>
    <col collapsed="false" customWidth="true" hidden="false" outlineLevel="0" max="5" min="5" style="2" width="67.24"/>
    <col collapsed="false" customWidth="false" hidden="false" outlineLevel="0" max="257" min="6" style="1" width="18.12"/>
  </cols>
  <sheetData>
    <row r="1" customFormat="false" ht="15" hidden="false" customHeight="tru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2" t="s">
        <v>4</v>
      </c>
    </row>
    <row r="2" customFormat="false" ht="165.75" hidden="false" customHeight="true" outlineLevel="0" collapsed="false">
      <c r="A2" s="6" t="e">
        <f aca="false">NA()</f>
        <v>#N/A</v>
      </c>
      <c r="B2" s="7" t="n">
        <v>2200007882</v>
      </c>
      <c r="C2" s="8" t="s">
        <v>5</v>
      </c>
      <c r="D2" s="9" t="n">
        <v>108</v>
      </c>
      <c r="E2" s="10" t="s">
        <v>6</v>
      </c>
    </row>
    <row r="3" customFormat="false" ht="165.75" hidden="false" customHeight="true" outlineLevel="0" collapsed="false">
      <c r="A3" s="11" t="e">
        <f aca="false">NA()</f>
        <v>#N/A</v>
      </c>
      <c r="B3" s="12" t="s">
        <v>7</v>
      </c>
      <c r="C3" s="13" t="s">
        <v>8</v>
      </c>
      <c r="D3" s="14" t="n">
        <v>270</v>
      </c>
      <c r="E3" s="10" t="s">
        <v>9</v>
      </c>
    </row>
    <row r="4" customFormat="false" ht="165.75" hidden="false" customHeight="true" outlineLevel="0" collapsed="false">
      <c r="A4" s="11" t="e">
        <f aca="false">NA()</f>
        <v>#N/A</v>
      </c>
      <c r="B4" s="15" t="s">
        <v>10</v>
      </c>
      <c r="C4" s="13" t="s">
        <v>11</v>
      </c>
      <c r="D4" s="14" t="n">
        <v>1279</v>
      </c>
      <c r="E4" s="10" t="s">
        <v>12</v>
      </c>
    </row>
    <row r="5" customFormat="false" ht="165.75" hidden="false" customHeight="true" outlineLevel="0" collapsed="false">
      <c r="A5" s="11"/>
      <c r="B5" s="16" t="s">
        <v>13</v>
      </c>
      <c r="C5" s="13" t="s">
        <v>14</v>
      </c>
      <c r="D5" s="17" t="n">
        <v>210</v>
      </c>
      <c r="E5" s="10" t="s">
        <v>15</v>
      </c>
    </row>
    <row r="6" customFormat="false" ht="165.75" hidden="false" customHeight="true" outlineLevel="0" collapsed="false">
      <c r="A6" s="11"/>
      <c r="B6" s="16" t="s">
        <v>16</v>
      </c>
      <c r="C6" s="13" t="s">
        <v>17</v>
      </c>
      <c r="D6" s="17" t="n">
        <v>295</v>
      </c>
      <c r="E6" s="10" t="s">
        <v>15</v>
      </c>
    </row>
    <row r="7" customFormat="false" ht="165.75" hidden="false" customHeight="true" outlineLevel="0" collapsed="false">
      <c r="A7" s="11"/>
      <c r="B7" s="16" t="s">
        <v>18</v>
      </c>
      <c r="C7" s="13" t="s">
        <v>19</v>
      </c>
      <c r="D7" s="18" t="n">
        <v>535</v>
      </c>
      <c r="E7" s="10" t="s">
        <v>15</v>
      </c>
    </row>
    <row r="8" customFormat="false" ht="165.75" hidden="false" customHeight="true" outlineLevel="0" collapsed="false">
      <c r="A8" s="19"/>
      <c r="B8" s="20" t="s">
        <v>20</v>
      </c>
      <c r="C8" s="21" t="s">
        <v>21</v>
      </c>
      <c r="D8" s="22" t="n">
        <v>255</v>
      </c>
      <c r="E8" s="10" t="s">
        <v>15</v>
      </c>
    </row>
    <row r="9" customFormat="false" ht="165.75" hidden="false" customHeight="true" outlineLevel="0" collapsed="false">
      <c r="D9" s="1" t="n">
        <f aca="false">SUM(D2:D8)</f>
        <v>2952</v>
      </c>
    </row>
  </sheetData>
  <hyperlinks>
    <hyperlink ref="E2" r:id="rId1" display="https://www.amazon.co.uk/Peppa-Pig-Dressing-Girls-Purple/dp/B08TWZLMQ9/ref=asc_df_B08TWZLMQ9/?tag=googshopuk-21&amp;linkCode=df0&amp;hvadid=562265116931&amp;hvpos=&amp;hvnetw=g&amp;hvrand=13066963916656882202&amp;hvpone=&amp;hvptwo=&amp;hvqmt=&amp;hvdev=c&amp;hvdvcmdl=&amp;hvlocint=&amp;hvlocphy=9046449&amp;hvtargid=pla-1603329483780&amp;psc=1&amp;mcid=90716bd43831375da3cacd22197a7724"/>
    <hyperlink ref="E3" r:id="rId2" display="https://www.amazon.co.uk/CityComfort-Dressing-Hooded-Bathrobe-Unicorn/dp/B09L1NFGJJ/ref=asc_df_B09L1NFGJJ/?tag=googshopuk-21&amp;linkCode=df0&amp;hvadid=551832050125&amp;hvpos=&amp;hvnetw=g&amp;hvrand=14388141131504768872&amp;hvpone=&amp;hvptwo=&amp;hvqmt=&amp;hvdev=c&amp;hvdvcmdl=&amp;hvlocint=&amp;hvlocphy=9046449&amp;hvtargid=pla-1462409076846&amp;psc=1&amp;mcid=1c4c689db2673e239b565c7f2b7071fa"/>
    <hyperlink ref="E4" r:id="rId3" display="https://www.amazon.co.uk/CityComfort-Ladies-Dressing-Bathrobe-Loungewear/dp/B09CSGY9H2/ref=asc_df_B09CSGY9H2/?tag=googshopuk-21&amp;linkCode=df0&amp;hvadid=551946903256&amp;hvpos=&amp;hvnetw=g&amp;hvrand=9169071371685599222&amp;hvpone=&amp;hvptwo=&amp;hvqmt=&amp;hvdev=c&amp;hvdvcmdl=&amp;hvlocint=&amp;hvlocphy=9046449&amp;hvtargid=pla-1433228225266&amp;psc=1&amp;mcid=01b61c99aba6386f88dfa58e600ca087"/>
    <hyperlink ref="B5" r:id="rId4" display="2200008608-2/3"/>
    <hyperlink ref="E5" r:id="rId5" display="https://www.amazon.co.uk/PAW-PATROL-Clothing-Set-Leggings/dp/B0CJFXBQPZ"/>
    <hyperlink ref="B6" r:id="rId6" display="2200008608-3/4"/>
    <hyperlink ref="E6" r:id="rId7" display="https://www.amazon.co.uk/PAW-PATROL-Clothing-Set-Leggings/dp/B0CJFXBQPZ"/>
    <hyperlink ref="B7" r:id="rId8" display="2200008608-4/5"/>
    <hyperlink ref="E7" r:id="rId9" display="https://www.amazon.co.uk/PAW-PATROL-Clothing-Set-Leggings/dp/B0CJFXBQPZ"/>
    <hyperlink ref="B8" r:id="rId10" display="2200008608-5/6"/>
    <hyperlink ref="E8" r:id="rId11" display="https://www.amazon.co.uk/PAW-PATROL-Clothing-Set-Leggings/dp/B0CJFXBQPZ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1T15:43:48Z</dcterms:created>
  <dc:creator/>
  <dc:description/>
  <dc:language>en-US</dc:language>
  <cp:lastModifiedBy>Dators</cp:lastModifiedBy>
  <dcterms:modified xsi:type="dcterms:W3CDTF">2024-03-15T10:0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